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grupydocelowenaboru" vbProcedure="false">#REF!</definedName>
    <definedName function="false" hidden="false" localSheetId="0" name="Excel_BuiltIn__FilterDatabase" vbProcedure="false">arkusz1!$B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3">
  <si>
    <t xml:space="preserve">Konkursy w programach Interreg w październiku 2024 r.</t>
  </si>
  <si>
    <t xml:space="preserve">Nr działania/
poddziałania</t>
  </si>
  <si>
    <t xml:space="preserve">Nazwa działanie/poddziałania</t>
  </si>
  <si>
    <t xml:space="preserve">Program</t>
  </si>
  <si>
    <t xml:space="preserve">Data rozpoczęcia konkursu</t>
  </si>
  <si>
    <t xml:space="preserve">Data zakończenia konkursu</t>
  </si>
  <si>
    <t xml:space="preserve">Obszar wsparcia</t>
  </si>
  <si>
    <t xml:space="preserve">Instytucja organizująca konkurs</t>
  </si>
  <si>
    <t xml:space="preserve">Link do naboru</t>
  </si>
  <si>
    <t xml:space="preserve">Czy nabór jest dla przedsiębiorców (tak/nie)</t>
  </si>
  <si>
    <t xml:space="preserve">Dla kogo jest konkurs (kto może aplikować) </t>
  </si>
  <si>
    <t xml:space="preserve">Uwagi</t>
  </si>
  <si>
    <t xml:space="preserve">Wartość naboru w euro</t>
  </si>
  <si>
    <t xml:space="preserve">Fundusz Małych Projektów
Cel szczegółowy 4.6 Kultura i zrównoważona turystyka
</t>
  </si>
  <si>
    <t xml:space="preserve">Interreg VIA Meklemburgia-Pomorze Przednie / Brandenburgia - Polska 2021-2027</t>
  </si>
  <si>
    <t xml:space="preserve">2 sierpnia 2023 r.</t>
  </si>
  <si>
    <t xml:space="preserve">do odwołania </t>
  </si>
  <si>
    <t xml:space="preserve">kultura i zrównoważona turystyka</t>
  </si>
  <si>
    <t xml:space="preserve">Stowarzyszenie Gmin Polskich Euroregionu Pomerania</t>
  </si>
  <si>
    <t xml:space="preserve">https://pomerania.org.pl/?p=3855</t>
  </si>
  <si>
    <t xml:space="preserve">nie </t>
  </si>
  <si>
    <t xml:space="preserve">jednostki administracji państwowej oraz jednostki samorządu terytorialnego (JST) wraz z jednostkami im podległymi, a także stowarzyszenia JST, 
zrzeszenia i organizacje turystyczne, w tym regionalne i lokalne organizacje turystyczne,
instytucje sportu i kultury, w tym biblioteki, muzea, ośrodki sportu i rekreacji 
administracje i zarządy obszarów ochrony przyrody, takie jak parki narodowe, parki przyrody, parki krajobrazowe i rezerwaty biosfery, 
organizacje pozarządowe, w tym stowarzyszenia, fundacje, związki zawodowe, 
spółki prawa handlowego, które nie działają w celu osiągnięcia zysku, przeznaczają całość dochodu na realizację celów statutowych oraz nie przeznaczają zysku do podziału między swoich udziałowców, akcjonariuszy i pracowników (spółki non profit).
europejskie ugrupowania współpracy terytorialnej</t>
  </si>
  <si>
    <t xml:space="preserve">małe projekty</t>
  </si>
  <si>
    <t xml:space="preserve">Nie ma wartości naboru.</t>
  </si>
  <si>
    <t xml:space="preserve">priorytet 1 Zintegrowany system ratownictwa i środowisko  </t>
  </si>
  <si>
    <t xml:space="preserve">Interreg Czechy - Polska</t>
  </si>
  <si>
    <t xml:space="preserve">8 kwietnia 2024 </t>
  </si>
  <si>
    <t xml:space="preserve">9 października 2024</t>
  </si>
  <si>
    <t xml:space="preserve">Wspieranie przystosowania się do zmian klimatu i zapobiegania ryzyku związanemu z klęskami żywiołowymi i katastrofami, a także odporności, z uwzględnieniem podejścia ekosystemowego.</t>
  </si>
  <si>
    <t xml:space="preserve">Wspólny Sekretariat</t>
  </si>
  <si>
    <t xml:space="preserve">https://www.cz-pl.eu/pl/1-1</t>
  </si>
  <si>
    <t xml:space="preserve">nie</t>
  </si>
  <si>
    <t xml:space="preserve">organy administracji publicznej, ich związki i stowarzyszenia 
organizacje, podmioty, jednostki tworzone i zakładane przez organy administracji publicznej
pozarządowe organizacje non-profit
Europejskie Ugrupowanie Współpracy Terytorialnej (EUWT)</t>
  </si>
  <si>
    <t xml:space="preserve">priorytet 3 Transport </t>
  </si>
  <si>
    <t xml:space="preserve">Zwiększenie mobilności transgranicznej na pograniczu czesko-polskim – drogi </t>
  </si>
  <si>
    <t xml:space="preserve">https://www.cz-pl.eu/pl/transport-drogi</t>
  </si>
  <si>
    <t xml:space="preserve">władze publiczne, ich związki i stowarzyszenia
organizacje, podmioty, jednostki utworzone przez władze publiczne
przedsiębiorstwa państwowe </t>
  </si>
  <si>
    <t xml:space="preserve">Priorytet 4 Współpraca instytucji i mieszkańców
cel szczegółowy 4.2 Pogłębianie więzi transgranicznych mieszkańców i instytucji pogranicza polsko-czeskiego</t>
  </si>
  <si>
    <t xml:space="preserve">nabór ciagły</t>
  </si>
  <si>
    <t xml:space="preserve">współpraca instytucji i mieszkańców</t>
  </si>
  <si>
    <t xml:space="preserve">Euroregion Nysa</t>
  </si>
  <si>
    <t xml:space="preserve">https://www.czplfmp.eu/cs/domu/</t>
  </si>
  <si>
    <t xml:space="preserve">władze publiczne, ich związki i stowarzyszenia 
organizacje, podmioty, jednostki utworzone przez władze publiczne 
organizacje pozarządowe 
europejskie ugrupowania współpracy terytorialnej 
instytucje edukacyjne (w tym uczelnie wyższe) 
izby, stowarzyszania, związki i organizacje samorządu gospodarczego i zawodowego 
kościoły i związki wyznaniowe
spółdzielnie socjalne</t>
  </si>
  <si>
    <t xml:space="preserve">Priorytet 2 Turystyka
</t>
  </si>
  <si>
    <t xml:space="preserve">Turystyka</t>
  </si>
  <si>
    <t xml:space="preserve">Euroregion Glacensis</t>
  </si>
  <si>
    <t xml:space="preserve">https://euroregion-glacensis.ng.pl/74</t>
  </si>
  <si>
    <t xml:space="preserve">nabór ciągły</t>
  </si>
  <si>
    <t xml:space="preserve">Euroregion Beskidy</t>
  </si>
  <si>
    <t xml:space="preserve">https://www.euroregion-beskidy.pl/nabory-cz/</t>
  </si>
  <si>
    <t xml:space="preserve">Cel szczegółowy 4.2 Pogłębianie więzi transgranicznych mieszkańców i instytucji pogranicza polsko-czeskiego</t>
  </si>
  <si>
    <t xml:space="preserve">wspólpraca instytucji i mieszkańców</t>
  </si>
  <si>
    <t xml:space="preserve">Euroregion Pradziad</t>
  </si>
  <si>
    <t xml:space="preserve">https://europradziad.pl/</t>
  </si>
  <si>
    <t xml:space="preserve">Euroregion Silesia</t>
  </si>
  <si>
    <t xml:space="preserve">https://www.euroregion-silesia.pl/news,,587.html</t>
  </si>
  <si>
    <t xml:space="preserve">Euroregion Śląsk Cieszyński</t>
  </si>
  <si>
    <t xml:space="preserve">https://www.interreg.olza.pl/aktualnosci/2-kolo-naboru-wnioskow-do-fmp-zostalo-otwarte</t>
  </si>
  <si>
    <t xml:space="preserve">Cel szczegółowy 4.1. Platformy projektowe</t>
  </si>
  <si>
    <t xml:space="preserve">Interreg Region Morza Bałtyckiego 2021-2027</t>
  </si>
  <si>
    <t xml:space="preserve">28 czerwca 2024</t>
  </si>
  <si>
    <t xml:space="preserve">9 grudnia 2024</t>
  </si>
  <si>
    <t xml:space="preserve">Platformy projektowe. Platformy projektowe gromadzą rozwiązania i rezultaty projektów współfinansowanych ze środków Unii Europejskiej, które dotyczą tego samego tematu. Platformy mogą być tworzone w ramach priorytetów tematycznych programu (1. Innowacyjne społeczeństwa, 2. Społeczeństwa rozważnie korzystające z wody, 3. Społeczeństwa neutralne dla klimatu)</t>
  </si>
  <si>
    <t xml:space="preserve">https://interreg-baltic.eu/gateway/calls/</t>
  </si>
  <si>
    <t xml:space="preserve">tak</t>
  </si>
  <si>
    <r>
      <rPr>
        <sz val="11"/>
        <color rgb="FF000000"/>
        <rFont val="Calibri"/>
        <family val="2"/>
        <charset val="238"/>
      </rPr>
      <t xml:space="preserve">Platformy projektowe gromadzą rozwiązania i rezultaty projektów współfinansowanych ze środków Unii Europejskiej, które dotyczą tego samego tematu.
Platformy tworzą </t>
    </r>
    <r>
      <rPr>
        <b val="true"/>
        <sz val="11"/>
        <color rgb="FF000000"/>
        <rFont val="Calibri"/>
        <family val="2"/>
        <charset val="238"/>
      </rPr>
      <t xml:space="preserve">partnerzy projektów realizowanych w ramach programów Interreg, jak również programów Horyzont Europa, programu LIFE, projekty koordynatorów obszarów tematycznych SUERMB czy też projekty w ramach krajowych i regionalnych programów współfinansowanych z EFS+ i EFRR.
</t>
    </r>
  </si>
  <si>
    <t xml:space="preserve">Partnerstwo musi składać się z co najmniej 3 organizacji.
Partnerem wiodącym powinien być partner projektu Interreg Region Morza Bałtyckiego lub Koodrynator Obszaru Tematycznego Strategii UE dla Morza Bałtyckiego (PAC EUSBSR).
Partner wiodący musi być organizacją publiczną w rozumieniu przepisów programu (rozdział C 2.1. podręcznika programu). </t>
  </si>
  <si>
    <t xml:space="preserve">https://www.ewt.gov.pl/strony/o-programach/programy-interreg-2021-2027/aktualnosci/nabor-na-platformy-projektowe-czyli-innowacyjne-rozwiazania-w-jednym-miejscu/</t>
  </si>
  <si>
    <t xml:space="preserve">Priorytet 3 Transport
Cel Zwiększenie mobilności transgranicznej na pograniczu czesko-polskim (mosty drogowe) </t>
  </si>
  <si>
    <t xml:space="preserve">1 sierpnia</t>
  </si>
  <si>
    <t xml:space="preserve">19 marca 2025 - Termin składania propozycji projektowych // 26 listopada 2025 - termin składania wniosków projektowych</t>
  </si>
  <si>
    <t xml:space="preserve">Transport (mosty transgraniczne)</t>
  </si>
  <si>
    <t xml:space="preserve">https://www.cz-pl.eu/pl/transport-mosty</t>
  </si>
  <si>
    <t xml:space="preserve">władze publiczne, ich związki i stowarzyszenia
organizacje, podmioty, jednostki utworzone przez władze publiczne
przedsiębiorstwa państwowe 
właściciele, zarządcy infrastruktury kolejowej</t>
  </si>
  <si>
    <t xml:space="preserve">Nabój jest dwuetapowy. W pierwszym składane są propozycje projektowe, a dopiero później pełne projekty. W naborze określono warunki dodatkowe dotyczące wskaźników. </t>
  </si>
  <si>
    <t xml:space="preserve">Priorytet 2. Turystyka 
Cel szczegółowy: Lepsze transgraniczne wykorzystanie
potencjału turystyki zrównoważonej dla rozwoju
gospodarczego pogranicza czesko-polskiego</t>
  </si>
  <si>
    <t xml:space="preserve">13 listopada 2024 - Termin składania propozycji projektowych // 16 kwietnia 2025 - termin składania wniosków projektowych</t>
  </si>
  <si>
    <t xml:space="preserve">Turystyka </t>
  </si>
  <si>
    <t xml:space="preserve">https://www.cz-pl.eu/pl/2-1-turystyka</t>
  </si>
  <si>
    <t xml:space="preserve">władze publiczne, ich związki i stowarzyszenia
organizacje, podmioty, jednostki utworzone przez władze publiczne
organizacje pozarządowe
Europejskie Ugrupowania Współpracy Terytorialnej
kościoły i związki wyznaniowe
stowarzyszenia i związki działające w obszarze turystyki (włącznie z organizacjami zarządzającymi turystyką/markami turystycznymi)
instytucje edukacyjne, w tym uczelnie wyższe
izby gospodarcze</t>
  </si>
  <si>
    <t xml:space="preserve">Nabój jest dwuetapowy. W pierwszym składane są propozycje projektowe, a dopiero później pełne projekty. W naborze określono warunki dodatkowe dotyczące m.in. wskaźników. </t>
  </si>
  <si>
    <t xml:space="preserve">Turystyka – kształcenie</t>
  </si>
  <si>
    <t xml:space="preserve">https://www.cz-pl.eu/pl/2-1-turystyka-wsparcie-dzialan-towarzyszacych-zwiazanych-z-rozwojem-turystyki-ksztalcenie</t>
  </si>
  <si>
    <t xml:space="preserve">Priorytet 4 Współpraca instytucji i mieszkańców
Cel szczegółowy - Poprawa warunków funkcjonowania i rozwoju współpracy transgranicznej w danym tematycznym obszarze</t>
  </si>
  <si>
    <t xml:space="preserve">16 października 2024 - Termin składania propozycji projektowych // 18 grudnia 2024 - termin składania wniosków projektowych</t>
  </si>
  <si>
    <t xml:space="preserve">Współpraca instytucji i mieszkańców</t>
  </si>
  <si>
    <t xml:space="preserve">https://www.cz-pl.eu/pl/4-1</t>
  </si>
  <si>
    <t xml:space="preserve">władze publiczne, ich związki i stowarzyszenia
-	organizacje, podmioty, jednostki utworzone przez władze publiczne
organizacje pozarządowe
Europejskie Ugrupowania Współpracy Terytorialnej
izby, stowarzyszania, związki i organizacje samorządu gospodarczego i zawodowego
uczelnie wyższe*
inne instytucje i podmioty wykonujące zadania publiczne*
* Ten typ wnioskodawców nie może pełnić roli partnera wiodącego w projekcie. Partnerem wiodącym projektu jest organ administracji publicznej, jego związek oraz stowarzyszenie lub organizacja/podmiot/jednostka utworzona przez władze publiczne.</t>
  </si>
  <si>
    <t xml:space="preserve">1.1</t>
  </si>
  <si>
    <t xml:space="preserve">Priorytet 1 - Pogranicze przyjazne środowisku – przeciwdziałanie i adaptacja do zmian klimatu</t>
  </si>
  <si>
    <t xml:space="preserve">Interreg Polska - Saksonia</t>
  </si>
  <si>
    <t xml:space="preserve">1 września 2024</t>
  </si>
  <si>
    <t xml:space="preserve">15 stycznia 2025</t>
  </si>
  <si>
    <t xml:space="preserve">Przeciwdziałanie i adaptacja do zmian klimatu</t>
  </si>
  <si>
    <t xml:space="preserve">będzie dostępny po uruchomieniu naboru</t>
  </si>
  <si>
    <t xml:space="preserve">1. Jednostki administracji państwowej, regionalnej i lokalnej, stowarzyszenia tych jednostek i instytucje im podległe:
a) posiadające osobowość prawną, zgodnie z obowiązującym prawem krajowym,
b) nieposiadające osobowości prawnej na podstawie mającego zastosowanie prawa krajowego, pod warunkiem, że ich przedstawiciele są uprawnieni do podejmowania w imieniu danego podmiotu zobowiązań prawnych oraz finansowych. W tym przypadku wymagane będą stosowne dokumenty potwierdzające posiadane uprawnienia
2. Podmiot ustanowiony zgodnie z prawem publicznym lub prywatnym a) dla konkretnego celu zaspokajania potrzeb w interesie ogólnym, nieposiadający charakteru przemysłowego lub handlowego oraz b) posiadający osobowość prawną oraz c) finansowany w głównej części przez państwo, władze regionalne lub lokalne lub inne organy zarządzane prawem publicznym lub których zarząd podlega nadzorowi przez te organy lub posiadające radę administracyjną, zarządzającą lub nadzorczą, z której więcej niż połowa członków jest wyznaczana przez państwo, władze regionalne lub lokalne lub inne organy zarządzane prawem publicznym.
3. Organizacje pozarządowe non-profit, stowarzyszenia oraz organizacje partnerstwa społecznego i gospodarczego zgodnie z obowiązującym prawem krajowym:
a) posiadające osobowość prawną, zgodnie z obowiązującym prawem krajowym,
b) nieposiadające osobowości prawnej na podstawie mającego zastosowanie prawa krajowego, pod warunkiem, że ich przedstawiciele są uprawnieni do podejmowania w imieniu danego podmiotu zobowiązań prawnych oraz finansowych. W tym przypadku wymagane będą stosowne dokumenty potwierdzające posiadane uprawnienia.
4. Małe i średnie przedsiębiorstwa (MŚP), o ile działania w projekcie są realizowane w zakresie pożytku publicznego.
5. Europejskie Ugrupowanie Współpracy Terytorialnej (EUWT).</t>
  </si>
  <si>
    <t xml:space="preserve">-</t>
  </si>
  <si>
    <t xml:space="preserve">2.1</t>
  </si>
  <si>
    <t xml:space="preserve">Priorytet 2 - Pogranicze otwarte na edukację, kulturę i turystykę (edukacja)
</t>
  </si>
  <si>
    <t xml:space="preserve">31 stycznia 2026 - zakończenie naboru ciągłego</t>
  </si>
  <si>
    <t xml:space="preserve">Edukacja</t>
  </si>
  <si>
    <t xml:space="preserve">2.2</t>
  </si>
  <si>
    <t xml:space="preserve">Priorytet 2 - Pogranicze otwarte na edukację, kulturę i turystykę (turystyka)
</t>
  </si>
  <si>
    <t xml:space="preserve">30 września 2024</t>
  </si>
  <si>
    <t xml:space="preserve">Priorytet 3 - Pogranicze otwarte na dialog mieszkańców i instytucji</t>
  </si>
  <si>
    <t xml:space="preserve">Priorytet 1. Przyjazne naturze i bezpieczne Pogranicze 
Cel szczegółowy: wspieranie przystosowania się do zmian klimatu i zapobiegania ryzyku związanemu z klęskami żywiołowymi i katastrofami, a
także odporności, z uwzględnieniem podejścia ekosystemowego</t>
  </si>
  <si>
    <t xml:space="preserve">Interreg Polska - Słowacja</t>
  </si>
  <si>
    <t xml:space="preserve">16 września 2024</t>
  </si>
  <si>
    <t xml:space="preserve">15 listopada</t>
  </si>
  <si>
    <t xml:space="preserve">Klimat</t>
  </si>
  <si>
    <t xml:space="preserve">https://pl.plsk.eu/-/ogloszenie-o-naborze-wnioskow-o-dofinansowanie-klim-1</t>
  </si>
  <si>
    <t xml:space="preserve">•	jednostki samorządu terytorialnego wraz z podległymi im jednostkami organizacyjnymi oraz ich stowarzyszenia i związki
•	podmioty, w których większość jednostek/ udziałów należy do jednostki samorządowej lub samorządowego związku/ zrzeszenia (większość oznacza 50+1 jednostek lub udziałów należy do samorządu lub jego związku /zrzeszenia)
•	inne jednostki ustanowione przez państwo lub samorząd w celu zapewnienia usług publicznych
•	służby ratownicze / zarządzania kryzysowego,
•	właściciele, zarządcy i operatorzy obiektów i obszarów stanowiących formy ochrony przyrody,
•	Lasy Państwowe i ich jednostki organizacyjne,
•	Wody Polskie
•	organizacje pozarządowe zajmujące się tematyką celu szczegółowego (w tym stowarzyszenia tworzące euroregiony)
•	podmioty tworzące system szkolnictwa wyższego i nauki oraz działające na rzecz tego systemu
•	podmioty tworzące system oświaty
•	Polski Czerwony Krzyż oraz inne instytucje i organizacje pomocowe i humanitarne
•	małe, średnie i mikro przedsiębiorstwa
•	europejskie ugrupowania współpracy terytorialnej</t>
  </si>
  <si>
    <t xml:space="preserve">Priorytet 1. Przyjazne naturze i bezpieczne Pogranicze 
Cel szczegółowy: wzmacnianie ochrony i zachowania przyrody, różnorodności biologicznej oraz zielonej infrastruktury, w tym na obszarach
miejskich, oraz ograniczanie wszelkich rodzajów zanieczyszczenia</t>
  </si>
  <si>
    <t xml:space="preserve">Bioróźnorodność</t>
  </si>
  <si>
    <t xml:space="preserve">https://pl.plsk.eu/-/ogloszenie-o-naborze-wnioskow-o-dofinansowanie-bioroznorodnosc</t>
  </si>
  <si>
    <t xml:space="preserve">•	jednostki samorządu terytorialnego wraz z podległymi im jednostkami organizacyjnymi oraz ich stowarzyszenia i związki
•	podmioty, w których większość jednostek/ udziałów należy do jednostki samorządowej lub samorządowego związku/ zrzeszenia (większość oznacza 50+1 jednostek lub udziałów należy do samorządu lub jego związku /zrzeszenia)
•	inne jednostki ustanowione przez państwo lub samorząd w celu zapewnienia usług publicznych
•	właściciele, zarządcy i operatorzy obiektów i obszarów stanowiących formy ochrony przyrody,
•	Lasy Państwowe i ich jednostki organizacyjne,
•	Wody Polskie
•	organizacje pozarządowe zajmujące się tematyką celu szczegółowego (w tym stowarzyszenia tworzące euroregiony)
•	podmioty tworzące system szkolnictwa wyższego i nauki oraz działające na rzecz tego systemu
•	podmioty tworzące system oświaty
•	małe, średnie i mikro przedsiębiorstwa
•	europejskie ugrupowania współpracy terytorialnej</t>
  </si>
  <si>
    <t xml:space="preserve">https://interreg-baltic.eu/gateway/calls/ </t>
  </si>
  <si>
    <t xml:space="preserve">Priorytet 3. Twórcze i atrakcyjne turystycznie Pogranicze
Cel szczegółowy: wzmacnianie roli kultury i zrównoważonej turystyki w rozwoju gospodarczym, włączeniu społecznym i innowacjach społecznych</t>
  </si>
  <si>
    <t xml:space="preserve">1 października 2024</t>
  </si>
  <si>
    <t xml:space="preserve">10 stycznia 2025</t>
  </si>
  <si>
    <t xml:space="preserve">Turystyka i kultura</t>
  </si>
  <si>
    <t xml:space="preserve">•	jednostki samorządu terytorialnego wraz z podległymi im jednostkami organizacyjnymi oraz ich stowarzyszenia i związki 
•	podmioty, w których większość jednostek/ udziałów należy do jednostki samorządowej lub samorządowego związku/ zrzeszenia (większość oznacza 50+1 jednostek lub udziałów należy do samorządu lub jego związku /zrzeszenia)
•	inne jednostki ustanowione przez państwo lub samorząd w celu zapewnienia usług publicznych
•	właściciele, zarządcy i operatorzy obiektów i obszarów stanowiących formy ochrony przyrody:
• parki narodowe
• parki krajobrazowe i zespoły parków krajobrazowych
• Generalna Dyrekcja Ochrony Środowiska
• Regionalne Dyrekcje Ochrony Środowiska
•	Lasy Państwowe i ich jednostki organizacyjne
•	Wody Polskie 
•	właściciele, zarządcy i operatorzy obiektów i instytucji kultury (nie dotyczy osób fizycznych)
•	organizacje pozarządowe zajmujące się tematyką celu szczegółowego (w tym stowarzyszenia tworzące euroregiony)
•	podmioty tworzące system oświaty
•	agencje rozwoju regionalnego
•	instytucje otoczenia biznesu (bez izb rolniczych i bez izb lekarskich)
•	spółdzielnie socjalne
•	lokalne grupy działania
•	kościoły i inne związki wyznaniowe
•	organizacje / instytucje zajmujące się turystyką na szczeblu krajowym, regionalnym i lokalnym
•	Polski Czerwony Krzyż oraz inne instytucje i organizacje pomocowe i humanitarne
•	małe, średnie i mikro przedsiębiorstwa
•	europejskie ugrupowania współpracy terytorialnej</t>
  </si>
  <si>
    <t xml:space="preserve">3.1</t>
  </si>
  <si>
    <t xml:space="preserve"> 1.2</t>
  </si>
  <si>
    <t xml:space="preserve">Priorytet 1: Współpraca na rzecz inteligentnej Europy Środkowej, cel szczegółowy 1.2 Rozwijanie umiejętności w zakresie inteligentnej specjalizacji, transformacji przemysłowej i przedsiębiorczości</t>
  </si>
  <si>
    <t xml:space="preserve">Interreg Europa Środkowa</t>
  </si>
  <si>
    <t xml:space="preserve">15 października 2024</t>
  </si>
  <si>
    <t xml:space="preserve">10 grudnia 2024 godz. 16:00</t>
  </si>
  <si>
    <t xml:space="preserve">transformacja przemysłowa</t>
  </si>
  <si>
    <t xml:space="preserve">władze i instytucje publiczne, podmioty prywatne z osobowością prawną i organizacje międzynarodowe</t>
  </si>
  <si>
    <t xml:space="preserve">nabór na małe projekty, do 24 miesięcy, z maksymalnym budżetem 800 tys EUR (dla wszystkich partnerów)</t>
  </si>
  <si>
    <t xml:space="preserve"> 2.5</t>
  </si>
  <si>
    <t xml:space="preserve">Priorytet 2. Współpraca na rzecz bardziej zielonej Europy Środkowej, cel szczegółowy 2.5 Zielona mobilność miejska</t>
  </si>
  <si>
    <t xml:space="preserve">zielona mobilność miejska</t>
  </si>
  <si>
    <t xml:space="preserve"> 3.1</t>
  </si>
  <si>
    <t xml:space="preserve">Priorytet 3. Współpraca na rzecz lepiej połączonej Europy Środkowej, cel szczegółowy 3.1 Poprawa połączeń transportowych obszarów wiejskich i peryferyjnych</t>
  </si>
  <si>
    <t xml:space="preserve">poprawa połaczeń transportowych</t>
  </si>
  <si>
    <t xml:space="preserve"> 4.1</t>
  </si>
  <si>
    <t xml:space="preserve">Priorytet 4. Poprawa systemu zarządzania współpracą w Europie Środkowej, cel szczegółowy 4.1 Wzmocnienie systemu zarządzania na rzecz zintegrowanego rozwoju terytorialnego</t>
  </si>
  <si>
    <t xml:space="preserve">zarządzanie na rzecz zintegrowanego rozwoju terytorialnego</t>
  </si>
  <si>
    <t xml:space="preserve">SUMA EUR</t>
  </si>
  <si>
    <t xml:space="preserve">SUMA PLN</t>
  </si>
  <si>
    <t xml:space="preserve">*kurs z dn.25.09.2024 opublikowany przez NBP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@"/>
    <numFmt numFmtId="168" formatCode="[$-415]d\ mmmm\ yyyy;@"/>
    <numFmt numFmtId="169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399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merania.org.pl/?p=3855" TargetMode="External"/><Relationship Id="rId2" Type="http://schemas.openxmlformats.org/officeDocument/2006/relationships/hyperlink" Target="https://www.cz-pl.eu/pl/1-1" TargetMode="External"/><Relationship Id="rId3" Type="http://schemas.openxmlformats.org/officeDocument/2006/relationships/hyperlink" Target="https://www.cz-pl.eu/pl/transport-drogi" TargetMode="External"/><Relationship Id="rId4" Type="http://schemas.openxmlformats.org/officeDocument/2006/relationships/hyperlink" Target="https://www.czplfmp.eu/cs/domu/" TargetMode="External"/><Relationship Id="rId5" Type="http://schemas.openxmlformats.org/officeDocument/2006/relationships/hyperlink" Target="https://www.euroregion-beskidy.pl/nabory-cz/" TargetMode="External"/><Relationship Id="rId6" Type="http://schemas.openxmlformats.org/officeDocument/2006/relationships/hyperlink" Target="https://europradziad.pl/" TargetMode="External"/><Relationship Id="rId7" Type="http://schemas.openxmlformats.org/officeDocument/2006/relationships/hyperlink" Target="https://www.ewt.gov.pl/strony/o-programach/programy-interreg-2021-2027/aktualnosci/nabor-na-platformy-projektowe-czyli-innowacyjne-rozwiazania-w-jednym-miejscu/" TargetMode="External"/><Relationship Id="rId8" Type="http://schemas.openxmlformats.org/officeDocument/2006/relationships/hyperlink" Target="https://www.cz-pl.eu/pl/transport-mosty" TargetMode="External"/><Relationship Id="rId9" Type="http://schemas.openxmlformats.org/officeDocument/2006/relationships/hyperlink" Target="https://www.cz-pl.eu/pl/2-1-turystyka" TargetMode="External"/><Relationship Id="rId10" Type="http://schemas.openxmlformats.org/officeDocument/2006/relationships/hyperlink" Target="https://www.cz-pl.eu/pl/2-1-turystyka-wsparcie-dzialan-towarzyszacych-zwiazanych-z-rozwojem-turystyki-ksztalcenie" TargetMode="External"/><Relationship Id="rId11" Type="http://schemas.openxmlformats.org/officeDocument/2006/relationships/hyperlink" Target="https://www.cz-pl.eu/pl/4-1" TargetMode="External"/><Relationship Id="rId12" Type="http://schemas.openxmlformats.org/officeDocument/2006/relationships/hyperlink" Target="https://pl.plsk.eu/-/ogloszenie-o-naborze-wnioskow-o-dofinansowanie-klim-1" TargetMode="External"/><Relationship Id="rId13" Type="http://schemas.openxmlformats.org/officeDocument/2006/relationships/hyperlink" Target="https://pl.plsk.eu/-/ogloszenie-o-naborze-wnioskow-o-dofinansowanie-bioroznorodnosc" TargetMode="External"/><Relationship Id="rId14" Type="http://schemas.openxmlformats.org/officeDocument/2006/relationships/hyperlink" Target="https://interreg-baltic.eu/gateway/calls/" TargetMode="External"/><Relationship Id="rId15" Type="http://schemas.openxmlformats.org/officeDocument/2006/relationships/hyperlink" Target="https://www.ewt.gov.pl/strony/o-programach/programy-interreg-2021-2027/aktualnosci/nabor-na-platformy-projektowe-czyli-innowacyjne-rozwiazania-w-jednym-miejsc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2" topLeftCell="A33" activePane="bottomLeft" state="frozen"/>
      <selection pane="topLeft" activeCell="F1" activeCellId="0" sqref="F1"/>
      <selection pane="bottomLeft" activeCell="J47" activeCellId="0" sqref="J47:K5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7.28"/>
    <col collapsed="false" customWidth="true" hidden="false" outlineLevel="0" max="3" min="3" style="1" width="26.56"/>
    <col collapsed="false" customWidth="true" hidden="false" outlineLevel="0" max="4" min="4" style="1" width="25.7"/>
    <col collapsed="false" customWidth="true" hidden="false" outlineLevel="0" max="5" min="5" style="1" width="30.41"/>
    <col collapsed="false" customWidth="true" hidden="false" outlineLevel="0" max="6" min="6" style="1" width="44.41"/>
    <col collapsed="false" customWidth="true" hidden="false" outlineLevel="0" max="7" min="7" style="1" width="34.41"/>
    <col collapsed="false" customWidth="true" hidden="false" outlineLevel="0" max="8" min="8" style="1" width="53.41"/>
    <col collapsed="false" customWidth="true" hidden="false" outlineLevel="0" max="9" min="9" style="1" width="19.14"/>
    <col collapsed="false" customWidth="true" hidden="false" outlineLevel="0" max="10" min="10" style="1" width="95.28"/>
    <col collapsed="false" customWidth="true" hidden="false" outlineLevel="0" max="11" min="11" style="1" width="57.28"/>
    <col collapsed="false" customWidth="true" hidden="false" outlineLevel="0" max="12" min="12" style="2" width="24.56"/>
    <col collapsed="false" customWidth="false" hidden="false" outlineLevel="0" max="257" min="13" style="1" width="9.28"/>
  </cols>
  <sheetData>
    <row r="1" customFormat="false" ht="28.5" hidden="false" customHeight="true" outlineLevel="0" collapsed="false">
      <c r="A1" s="3" t="s">
        <v>0</v>
      </c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183.6" hidden="false" customHeight="true" outlineLevel="0" collapsed="false">
      <c r="A3" s="9"/>
      <c r="B3" s="10" t="s">
        <v>13</v>
      </c>
      <c r="C3" s="10" t="s">
        <v>14</v>
      </c>
      <c r="D3" s="11" t="s">
        <v>15</v>
      </c>
      <c r="E3" s="11" t="s">
        <v>16</v>
      </c>
      <c r="F3" s="1" t="s">
        <v>17</v>
      </c>
      <c r="G3" s="10" t="s">
        <v>18</v>
      </c>
      <c r="H3" s="12" t="s">
        <v>19</v>
      </c>
      <c r="I3" s="13" t="s">
        <v>20</v>
      </c>
      <c r="J3" s="14" t="s">
        <v>21</v>
      </c>
      <c r="K3" s="15" t="s">
        <v>22</v>
      </c>
      <c r="L3" s="16" t="s">
        <v>23</v>
      </c>
    </row>
    <row r="4" customFormat="false" ht="75" hidden="false" customHeight="false" outlineLevel="0" collapsed="false">
      <c r="A4" s="11"/>
      <c r="B4" s="10" t="s">
        <v>24</v>
      </c>
      <c r="C4" s="17" t="s">
        <v>25</v>
      </c>
      <c r="D4" s="11" t="s">
        <v>26</v>
      </c>
      <c r="E4" s="11" t="s">
        <v>27</v>
      </c>
      <c r="F4" s="18" t="s">
        <v>28</v>
      </c>
      <c r="G4" s="11" t="s">
        <v>29</v>
      </c>
      <c r="H4" s="19" t="s">
        <v>30</v>
      </c>
      <c r="I4" s="11" t="s">
        <v>31</v>
      </c>
      <c r="J4" s="10" t="s">
        <v>32</v>
      </c>
      <c r="K4" s="11"/>
      <c r="L4" s="20" t="n">
        <v>3500000</v>
      </c>
    </row>
    <row r="5" customFormat="false" ht="76.5" hidden="false" customHeight="true" outlineLevel="0" collapsed="false">
      <c r="A5" s="11"/>
      <c r="B5" s="11" t="s">
        <v>33</v>
      </c>
      <c r="C5" s="17" t="s">
        <v>25</v>
      </c>
      <c r="D5" s="11" t="s">
        <v>26</v>
      </c>
      <c r="E5" s="11" t="s">
        <v>27</v>
      </c>
      <c r="F5" s="18" t="s">
        <v>34</v>
      </c>
      <c r="G5" s="11" t="s">
        <v>29</v>
      </c>
      <c r="H5" s="19" t="s">
        <v>35</v>
      </c>
      <c r="I5" s="11" t="s">
        <v>31</v>
      </c>
      <c r="J5" s="10" t="s">
        <v>36</v>
      </c>
      <c r="K5" s="11"/>
      <c r="L5" s="20" t="n">
        <v>4500000</v>
      </c>
    </row>
    <row r="6" customFormat="false" ht="120" hidden="false" customHeight="false" outlineLevel="0" collapsed="false">
      <c r="A6" s="11"/>
      <c r="B6" s="21" t="s">
        <v>37</v>
      </c>
      <c r="C6" s="22" t="s">
        <v>25</v>
      </c>
      <c r="D6" s="23" t="s">
        <v>38</v>
      </c>
      <c r="E6" s="23" t="s">
        <v>38</v>
      </c>
      <c r="F6" s="24" t="s">
        <v>39</v>
      </c>
      <c r="G6" s="25" t="s">
        <v>40</v>
      </c>
      <c r="H6" s="26" t="s">
        <v>41</v>
      </c>
      <c r="I6" s="27" t="s">
        <v>31</v>
      </c>
      <c r="J6" s="10" t="s">
        <v>42</v>
      </c>
      <c r="K6" s="11" t="s">
        <v>22</v>
      </c>
      <c r="L6" s="20" t="n">
        <v>2190000</v>
      </c>
    </row>
    <row r="7" customFormat="false" ht="120" hidden="false" customHeight="false" outlineLevel="0" collapsed="false">
      <c r="A7" s="11"/>
      <c r="B7" s="21" t="s">
        <v>43</v>
      </c>
      <c r="C7" s="22" t="s">
        <v>25</v>
      </c>
      <c r="D7" s="23" t="s">
        <v>38</v>
      </c>
      <c r="E7" s="28" t="s">
        <v>38</v>
      </c>
      <c r="F7" s="24" t="s">
        <v>44</v>
      </c>
      <c r="G7" s="25" t="s">
        <v>40</v>
      </c>
      <c r="H7" s="26" t="s">
        <v>41</v>
      </c>
      <c r="I7" s="29" t="s">
        <v>31</v>
      </c>
      <c r="J7" s="10" t="s">
        <v>42</v>
      </c>
      <c r="K7" s="11" t="s">
        <v>22</v>
      </c>
      <c r="L7" s="20" t="n">
        <v>3285000</v>
      </c>
    </row>
    <row r="8" customFormat="false" ht="120" hidden="false" customHeight="false" outlineLevel="0" collapsed="false">
      <c r="A8" s="30"/>
      <c r="B8" s="21" t="s">
        <v>37</v>
      </c>
      <c r="C8" s="22" t="s">
        <v>25</v>
      </c>
      <c r="D8" s="23" t="s">
        <v>38</v>
      </c>
      <c r="E8" s="28" t="s">
        <v>38</v>
      </c>
      <c r="F8" s="24" t="s">
        <v>39</v>
      </c>
      <c r="G8" s="25" t="s">
        <v>45</v>
      </c>
      <c r="H8" s="26" t="s">
        <v>46</v>
      </c>
      <c r="I8" s="27" t="s">
        <v>31</v>
      </c>
      <c r="J8" s="10" t="s">
        <v>42</v>
      </c>
      <c r="K8" s="17" t="s">
        <v>22</v>
      </c>
      <c r="L8" s="20" t="n">
        <v>5691000</v>
      </c>
    </row>
    <row r="9" customFormat="false" ht="120" hidden="false" customHeight="false" outlineLevel="0" collapsed="false">
      <c r="A9" s="30"/>
      <c r="B9" s="21" t="s">
        <v>43</v>
      </c>
      <c r="C9" s="22" t="s">
        <v>25</v>
      </c>
      <c r="D9" s="23" t="s">
        <v>38</v>
      </c>
      <c r="E9" s="28" t="s">
        <v>38</v>
      </c>
      <c r="F9" s="24" t="s">
        <v>44</v>
      </c>
      <c r="G9" s="25" t="s">
        <v>45</v>
      </c>
      <c r="H9" s="31" t="s">
        <v>46</v>
      </c>
      <c r="I9" s="29" t="s">
        <v>31</v>
      </c>
      <c r="J9" s="32" t="s">
        <v>42</v>
      </c>
      <c r="K9" s="25" t="s">
        <v>22</v>
      </c>
      <c r="L9" s="20" t="n">
        <v>3968224.37</v>
      </c>
    </row>
    <row r="10" customFormat="false" ht="120" hidden="false" customHeight="false" outlineLevel="0" collapsed="false">
      <c r="A10" s="11"/>
      <c r="B10" s="33" t="s">
        <v>43</v>
      </c>
      <c r="C10" s="17" t="s">
        <v>25</v>
      </c>
      <c r="D10" s="34" t="s">
        <v>38</v>
      </c>
      <c r="E10" s="35" t="s">
        <v>47</v>
      </c>
      <c r="F10" s="11" t="s">
        <v>44</v>
      </c>
      <c r="G10" s="36" t="s">
        <v>48</v>
      </c>
      <c r="H10" s="26" t="s">
        <v>49</v>
      </c>
      <c r="I10" s="27" t="s">
        <v>31</v>
      </c>
      <c r="J10" s="32" t="s">
        <v>42</v>
      </c>
      <c r="K10" s="11" t="s">
        <v>22</v>
      </c>
      <c r="L10" s="20" t="n">
        <v>1303450</v>
      </c>
    </row>
    <row r="11" customFormat="false" ht="133.5" hidden="false" customHeight="true" outlineLevel="0" collapsed="false">
      <c r="A11" s="11"/>
      <c r="B11" s="33" t="s">
        <v>50</v>
      </c>
      <c r="C11" s="17" t="s">
        <v>25</v>
      </c>
      <c r="D11" s="23" t="s">
        <v>38</v>
      </c>
      <c r="E11" s="28" t="s">
        <v>47</v>
      </c>
      <c r="F11" s="11" t="s">
        <v>39</v>
      </c>
      <c r="G11" s="36" t="s">
        <v>48</v>
      </c>
      <c r="H11" s="26" t="s">
        <v>49</v>
      </c>
      <c r="I11" s="11" t="s">
        <v>31</v>
      </c>
      <c r="J11" s="32" t="s">
        <v>42</v>
      </c>
      <c r="K11" s="11" t="s">
        <v>22</v>
      </c>
      <c r="L11" s="20" t="n">
        <v>1356651.25</v>
      </c>
    </row>
    <row r="12" customFormat="false" ht="120" hidden="false" customHeight="false" outlineLevel="0" collapsed="false">
      <c r="A12" s="11"/>
      <c r="B12" s="33" t="s">
        <v>50</v>
      </c>
      <c r="C12" s="17" t="s">
        <v>25</v>
      </c>
      <c r="D12" s="34" t="s">
        <v>38</v>
      </c>
      <c r="E12" s="35" t="s">
        <v>47</v>
      </c>
      <c r="F12" s="11" t="s">
        <v>51</v>
      </c>
      <c r="G12" s="36" t="s">
        <v>52</v>
      </c>
      <c r="H12" s="26" t="s">
        <v>53</v>
      </c>
      <c r="I12" s="11" t="s">
        <v>31</v>
      </c>
      <c r="J12" s="32" t="s">
        <v>42</v>
      </c>
      <c r="K12" s="11" t="s">
        <v>22</v>
      </c>
      <c r="L12" s="20" t="n">
        <v>4300000</v>
      </c>
    </row>
    <row r="13" customFormat="false" ht="104.85" hidden="false" customHeight="true" outlineLevel="0" collapsed="false">
      <c r="A13" s="11"/>
      <c r="B13" s="33" t="s">
        <v>43</v>
      </c>
      <c r="C13" s="17" t="s">
        <v>25</v>
      </c>
      <c r="D13" s="34" t="s">
        <v>38</v>
      </c>
      <c r="E13" s="35" t="s">
        <v>47</v>
      </c>
      <c r="F13" s="11" t="s">
        <v>44</v>
      </c>
      <c r="G13" s="36" t="s">
        <v>52</v>
      </c>
      <c r="H13" s="26" t="s">
        <v>53</v>
      </c>
      <c r="I13" s="27" t="s">
        <v>31</v>
      </c>
      <c r="J13" s="32" t="s">
        <v>42</v>
      </c>
      <c r="K13" s="11" t="s">
        <v>22</v>
      </c>
      <c r="L13" s="20" t="n">
        <v>3357000</v>
      </c>
    </row>
    <row r="14" customFormat="false" ht="120" hidden="false" customHeight="false" outlineLevel="0" collapsed="false">
      <c r="A14" s="11"/>
      <c r="B14" s="33" t="s">
        <v>50</v>
      </c>
      <c r="C14" s="17" t="s">
        <v>25</v>
      </c>
      <c r="D14" s="23" t="s">
        <v>38</v>
      </c>
      <c r="E14" s="28" t="s">
        <v>38</v>
      </c>
      <c r="F14" s="11" t="s">
        <v>51</v>
      </c>
      <c r="G14" s="36" t="s">
        <v>54</v>
      </c>
      <c r="H14" s="26" t="s">
        <v>55</v>
      </c>
      <c r="I14" s="11" t="s">
        <v>31</v>
      </c>
      <c r="J14" s="32" t="s">
        <v>42</v>
      </c>
      <c r="K14" s="11" t="s">
        <v>22</v>
      </c>
      <c r="L14" s="20" t="n">
        <v>3050000</v>
      </c>
    </row>
    <row r="15" customFormat="false" ht="120" hidden="false" customHeight="false" outlineLevel="0" collapsed="false">
      <c r="A15" s="11"/>
      <c r="B15" s="33" t="s">
        <v>50</v>
      </c>
      <c r="C15" s="17" t="s">
        <v>25</v>
      </c>
      <c r="D15" s="34" t="s">
        <v>38</v>
      </c>
      <c r="E15" s="35" t="s">
        <v>47</v>
      </c>
      <c r="F15" s="11" t="s">
        <v>51</v>
      </c>
      <c r="G15" s="36" t="s">
        <v>56</v>
      </c>
      <c r="H15" s="26" t="s">
        <v>57</v>
      </c>
      <c r="I15" s="11" t="s">
        <v>31</v>
      </c>
      <c r="J15" s="32" t="s">
        <v>42</v>
      </c>
      <c r="K15" s="11" t="s">
        <v>22</v>
      </c>
      <c r="L15" s="20" t="n">
        <v>2137000</v>
      </c>
    </row>
    <row r="16" customFormat="false" ht="86.85" hidden="false" customHeight="true" outlineLevel="0" collapsed="false">
      <c r="A16" s="37"/>
      <c r="B16" s="11" t="s">
        <v>58</v>
      </c>
      <c r="C16" s="10" t="s">
        <v>59</v>
      </c>
      <c r="D16" s="11" t="s">
        <v>60</v>
      </c>
      <c r="E16" s="11" t="s">
        <v>61</v>
      </c>
      <c r="F16" s="10" t="s">
        <v>62</v>
      </c>
      <c r="G16" s="11" t="s">
        <v>29</v>
      </c>
      <c r="H16" s="11" t="s">
        <v>63</v>
      </c>
      <c r="I16" s="11" t="s">
        <v>64</v>
      </c>
      <c r="J16" s="10" t="s">
        <v>65</v>
      </c>
      <c r="K16" s="10" t="s">
        <v>66</v>
      </c>
      <c r="L16" s="20" t="n">
        <v>12600000</v>
      </c>
    </row>
    <row r="17" customFormat="false" ht="69" hidden="false" customHeight="true" outlineLevel="0" collapsed="false">
      <c r="A17" s="37"/>
      <c r="B17" s="11"/>
      <c r="C17" s="10"/>
      <c r="D17" s="11"/>
      <c r="E17" s="11"/>
      <c r="F17" s="10"/>
      <c r="G17" s="11"/>
      <c r="H17" s="12" t="s">
        <v>67</v>
      </c>
      <c r="I17" s="11"/>
      <c r="J17" s="10"/>
      <c r="K17" s="10"/>
      <c r="L17" s="20"/>
    </row>
    <row r="18" customFormat="false" ht="89.25" hidden="false" customHeight="true" outlineLevel="0" collapsed="false">
      <c r="A18" s="11"/>
      <c r="B18" s="10" t="s">
        <v>68</v>
      </c>
      <c r="C18" s="11" t="s">
        <v>25</v>
      </c>
      <c r="D18" s="11" t="s">
        <v>69</v>
      </c>
      <c r="E18" s="10" t="s">
        <v>70</v>
      </c>
      <c r="F18" s="11" t="s">
        <v>71</v>
      </c>
      <c r="G18" s="11" t="s">
        <v>29</v>
      </c>
      <c r="H18" s="19" t="s">
        <v>72</v>
      </c>
      <c r="I18" s="11" t="s">
        <v>31</v>
      </c>
      <c r="J18" s="10" t="s">
        <v>73</v>
      </c>
      <c r="K18" s="10" t="s">
        <v>74</v>
      </c>
      <c r="L18" s="38" t="n">
        <v>2935495.69</v>
      </c>
    </row>
    <row r="19" customFormat="false" ht="149.25" hidden="false" customHeight="true" outlineLevel="0" collapsed="false">
      <c r="A19" s="11"/>
      <c r="B19" s="10" t="s">
        <v>75</v>
      </c>
      <c r="C19" s="11" t="s">
        <v>25</v>
      </c>
      <c r="D19" s="11" t="s">
        <v>69</v>
      </c>
      <c r="E19" s="10" t="s">
        <v>76</v>
      </c>
      <c r="F19" s="11" t="s">
        <v>77</v>
      </c>
      <c r="G19" s="11" t="s">
        <v>29</v>
      </c>
      <c r="H19" s="19" t="s">
        <v>78</v>
      </c>
      <c r="I19" s="11" t="s">
        <v>31</v>
      </c>
      <c r="J19" s="10" t="s">
        <v>79</v>
      </c>
      <c r="K19" s="10" t="s">
        <v>80</v>
      </c>
      <c r="L19" s="20" t="n">
        <v>14412840</v>
      </c>
    </row>
    <row r="20" customFormat="false" ht="135" hidden="false" customHeight="false" outlineLevel="0" collapsed="false">
      <c r="A20" s="11"/>
      <c r="B20" s="10" t="s">
        <v>75</v>
      </c>
      <c r="C20" s="11" t="s">
        <v>25</v>
      </c>
      <c r="D20" s="11" t="s">
        <v>69</v>
      </c>
      <c r="E20" s="10" t="s">
        <v>76</v>
      </c>
      <c r="F20" s="11" t="s">
        <v>81</v>
      </c>
      <c r="G20" s="11" t="s">
        <v>29</v>
      </c>
      <c r="H20" s="12" t="s">
        <v>82</v>
      </c>
      <c r="I20" s="11" t="s">
        <v>31</v>
      </c>
      <c r="J20" s="10" t="s">
        <v>79</v>
      </c>
      <c r="K20" s="10" t="s">
        <v>74</v>
      </c>
      <c r="L20" s="20" t="n">
        <v>2000000</v>
      </c>
    </row>
    <row r="21" customFormat="false" ht="180" hidden="false" customHeight="true" outlineLevel="0" collapsed="false">
      <c r="A21" s="11"/>
      <c r="B21" s="10" t="s">
        <v>83</v>
      </c>
      <c r="C21" s="11" t="s">
        <v>25</v>
      </c>
      <c r="D21" s="11" t="s">
        <v>69</v>
      </c>
      <c r="E21" s="10" t="s">
        <v>84</v>
      </c>
      <c r="F21" s="11" t="s">
        <v>85</v>
      </c>
      <c r="G21" s="11" t="s">
        <v>29</v>
      </c>
      <c r="H21" s="19" t="s">
        <v>86</v>
      </c>
      <c r="I21" s="11" t="s">
        <v>31</v>
      </c>
      <c r="J21" s="10" t="s">
        <v>87</v>
      </c>
      <c r="K21" s="10" t="s">
        <v>74</v>
      </c>
      <c r="L21" s="20" t="n">
        <v>2345751.99</v>
      </c>
    </row>
    <row r="22" customFormat="false" ht="357" hidden="false" customHeight="true" outlineLevel="0" collapsed="false">
      <c r="A22" s="11" t="s">
        <v>88</v>
      </c>
      <c r="B22" s="10" t="s">
        <v>89</v>
      </c>
      <c r="C22" s="11" t="s">
        <v>90</v>
      </c>
      <c r="D22" s="11" t="s">
        <v>91</v>
      </c>
      <c r="E22" s="11" t="s">
        <v>92</v>
      </c>
      <c r="F22" s="11" t="s">
        <v>93</v>
      </c>
      <c r="G22" s="11" t="s">
        <v>29</v>
      </c>
      <c r="H22" s="11" t="s">
        <v>94</v>
      </c>
      <c r="I22" s="11" t="s">
        <v>64</v>
      </c>
      <c r="J22" s="39" t="s">
        <v>95</v>
      </c>
      <c r="K22" s="11" t="s">
        <v>96</v>
      </c>
      <c r="L22" s="20" t="n">
        <v>4440000</v>
      </c>
    </row>
    <row r="23" customFormat="false" ht="165" hidden="false" customHeight="true" outlineLevel="0" collapsed="false">
      <c r="A23" s="11" t="s">
        <v>97</v>
      </c>
      <c r="B23" s="10" t="s">
        <v>98</v>
      </c>
      <c r="C23" s="10" t="s">
        <v>90</v>
      </c>
      <c r="D23" s="10" t="s">
        <v>91</v>
      </c>
      <c r="E23" s="10" t="s">
        <v>99</v>
      </c>
      <c r="F23" s="11" t="s">
        <v>100</v>
      </c>
      <c r="G23" s="11" t="s">
        <v>29</v>
      </c>
      <c r="H23" s="11" t="s">
        <v>94</v>
      </c>
      <c r="I23" s="11" t="s">
        <v>64</v>
      </c>
      <c r="J23" s="39" t="s">
        <v>95</v>
      </c>
      <c r="K23" s="11" t="s">
        <v>96</v>
      </c>
      <c r="L23" s="20" t="n">
        <v>8260000</v>
      </c>
    </row>
    <row r="24" customFormat="false" ht="393" hidden="false" customHeight="true" outlineLevel="0" collapsed="false">
      <c r="A24" s="11" t="s">
        <v>101</v>
      </c>
      <c r="B24" s="10" t="s">
        <v>102</v>
      </c>
      <c r="C24" s="10" t="s">
        <v>90</v>
      </c>
      <c r="D24" s="10" t="s">
        <v>103</v>
      </c>
      <c r="E24" s="11" t="s">
        <v>92</v>
      </c>
      <c r="F24" s="11" t="s">
        <v>44</v>
      </c>
      <c r="G24" s="11" t="s">
        <v>29</v>
      </c>
      <c r="H24" s="11" t="s">
        <v>94</v>
      </c>
      <c r="I24" s="11" t="s">
        <v>64</v>
      </c>
      <c r="J24" s="39" t="s">
        <v>95</v>
      </c>
      <c r="K24" s="11" t="s">
        <v>96</v>
      </c>
      <c r="L24" s="40" t="n">
        <v>5700000</v>
      </c>
    </row>
    <row r="25" customFormat="false" ht="408.75" hidden="false" customHeight="true" outlineLevel="0" collapsed="false">
      <c r="A25" s="11" t="n">
        <v>3.1</v>
      </c>
      <c r="B25" s="10" t="s">
        <v>104</v>
      </c>
      <c r="C25" s="10" t="s">
        <v>90</v>
      </c>
      <c r="D25" s="10" t="s">
        <v>103</v>
      </c>
      <c r="E25" s="11" t="s">
        <v>92</v>
      </c>
      <c r="F25" s="11" t="s">
        <v>85</v>
      </c>
      <c r="G25" s="11" t="s">
        <v>29</v>
      </c>
      <c r="H25" s="11" t="s">
        <v>94</v>
      </c>
      <c r="I25" s="11" t="s">
        <v>64</v>
      </c>
      <c r="J25" s="39" t="s">
        <v>95</v>
      </c>
      <c r="K25" s="11" t="s">
        <v>96</v>
      </c>
      <c r="L25" s="40" t="n">
        <v>160000</v>
      </c>
    </row>
    <row r="26" customFormat="false" ht="279.75" hidden="false" customHeight="true" outlineLevel="0" collapsed="false">
      <c r="A26" s="11"/>
      <c r="B26" s="10" t="s">
        <v>105</v>
      </c>
      <c r="C26" s="11" t="s">
        <v>106</v>
      </c>
      <c r="D26" s="11" t="s">
        <v>107</v>
      </c>
      <c r="E26" s="11" t="s">
        <v>108</v>
      </c>
      <c r="F26" s="11" t="s">
        <v>109</v>
      </c>
      <c r="G26" s="11" t="s">
        <v>29</v>
      </c>
      <c r="H26" s="12" t="s">
        <v>110</v>
      </c>
      <c r="I26" s="11" t="s">
        <v>64</v>
      </c>
      <c r="J26" s="10" t="s">
        <v>111</v>
      </c>
      <c r="K26" s="11"/>
      <c r="L26" s="20" t="n">
        <v>4550000</v>
      </c>
    </row>
    <row r="27" customFormat="false" ht="233.25" hidden="false" customHeight="true" outlineLevel="0" collapsed="false">
      <c r="A27" s="11"/>
      <c r="B27" s="41" t="s">
        <v>112</v>
      </c>
      <c r="C27" s="11" t="s">
        <v>106</v>
      </c>
      <c r="D27" s="11" t="s">
        <v>107</v>
      </c>
      <c r="E27" s="11" t="s">
        <v>108</v>
      </c>
      <c r="F27" s="11" t="s">
        <v>113</v>
      </c>
      <c r="G27" s="11" t="s">
        <v>29</v>
      </c>
      <c r="H27" s="12" t="s">
        <v>114</v>
      </c>
      <c r="I27" s="11" t="s">
        <v>64</v>
      </c>
      <c r="J27" s="10" t="s">
        <v>115</v>
      </c>
      <c r="K27" s="11"/>
      <c r="L27" s="20" t="n">
        <v>6620000</v>
      </c>
    </row>
    <row r="28" s="44" customFormat="true" ht="86.85" hidden="false" customHeight="true" outlineLevel="0" collapsed="false">
      <c r="A28" s="42"/>
      <c r="B28" s="11" t="s">
        <v>58</v>
      </c>
      <c r="C28" s="10" t="s">
        <v>59</v>
      </c>
      <c r="D28" s="11" t="s">
        <v>60</v>
      </c>
      <c r="E28" s="11" t="s">
        <v>61</v>
      </c>
      <c r="F28" s="10" t="s">
        <v>62</v>
      </c>
      <c r="G28" s="11" t="s">
        <v>29</v>
      </c>
      <c r="H28" s="19" t="s">
        <v>116</v>
      </c>
      <c r="I28" s="11" t="s">
        <v>64</v>
      </c>
      <c r="J28" s="10" t="s">
        <v>65</v>
      </c>
      <c r="K28" s="10" t="s">
        <v>66</v>
      </c>
      <c r="L28" s="43" t="n">
        <v>12600000</v>
      </c>
    </row>
    <row r="29" s="44" customFormat="true" ht="69" hidden="false" customHeight="true" outlineLevel="0" collapsed="false">
      <c r="A29" s="42"/>
      <c r="B29" s="11"/>
      <c r="C29" s="10"/>
      <c r="D29" s="11"/>
      <c r="E29" s="11"/>
      <c r="F29" s="10"/>
      <c r="G29" s="11"/>
      <c r="H29" s="12" t="s">
        <v>67</v>
      </c>
      <c r="I29" s="11"/>
      <c r="J29" s="10"/>
      <c r="K29" s="10"/>
      <c r="L29" s="43"/>
    </row>
    <row r="30" s="48" customFormat="true" ht="409.6" hidden="false" customHeight="true" outlineLevel="0" collapsed="false">
      <c r="A30" s="45"/>
      <c r="B30" s="46" t="s">
        <v>117</v>
      </c>
      <c r="C30" s="45" t="s">
        <v>106</v>
      </c>
      <c r="D30" s="45" t="s">
        <v>118</v>
      </c>
      <c r="E30" s="45" t="s">
        <v>119</v>
      </c>
      <c r="F30" s="45" t="s">
        <v>120</v>
      </c>
      <c r="G30" s="45" t="s">
        <v>29</v>
      </c>
      <c r="H30" s="45" t="s">
        <v>94</v>
      </c>
      <c r="I30" s="45" t="s">
        <v>64</v>
      </c>
      <c r="J30" s="46" t="s">
        <v>121</v>
      </c>
      <c r="K30" s="45"/>
      <c r="L30" s="47" t="n">
        <v>24400000</v>
      </c>
    </row>
    <row r="31" customFormat="false" ht="360" hidden="false" customHeight="false" outlineLevel="0" collapsed="false">
      <c r="A31" s="11" t="s">
        <v>101</v>
      </c>
      <c r="B31" s="10" t="s">
        <v>102</v>
      </c>
      <c r="C31" s="10" t="s">
        <v>90</v>
      </c>
      <c r="D31" s="10" t="s">
        <v>103</v>
      </c>
      <c r="E31" s="11" t="s">
        <v>92</v>
      </c>
      <c r="F31" s="11" t="s">
        <v>44</v>
      </c>
      <c r="G31" s="11" t="s">
        <v>29</v>
      </c>
      <c r="H31" s="11" t="s">
        <v>94</v>
      </c>
      <c r="I31" s="11" t="s">
        <v>64</v>
      </c>
      <c r="J31" s="39" t="s">
        <v>95</v>
      </c>
      <c r="K31" s="11" t="s">
        <v>96</v>
      </c>
      <c r="L31" s="49" t="n">
        <v>5700000</v>
      </c>
    </row>
    <row r="32" customFormat="false" ht="409.6" hidden="false" customHeight="true" outlineLevel="0" collapsed="false">
      <c r="A32" s="11" t="s">
        <v>122</v>
      </c>
      <c r="B32" s="10" t="s">
        <v>104</v>
      </c>
      <c r="C32" s="10" t="s">
        <v>90</v>
      </c>
      <c r="D32" s="10" t="s">
        <v>103</v>
      </c>
      <c r="E32" s="11" t="s">
        <v>92</v>
      </c>
      <c r="F32" s="11" t="s">
        <v>85</v>
      </c>
      <c r="G32" s="11" t="s">
        <v>29</v>
      </c>
      <c r="H32" s="11" t="s">
        <v>94</v>
      </c>
      <c r="I32" s="11" t="s">
        <v>64</v>
      </c>
      <c r="J32" s="39" t="s">
        <v>95</v>
      </c>
      <c r="K32" s="11" t="s">
        <v>96</v>
      </c>
      <c r="L32" s="49" t="n">
        <v>160000</v>
      </c>
    </row>
    <row r="33" s="48" customFormat="true" ht="60" hidden="false" customHeight="false" outlineLevel="0" collapsed="false">
      <c r="A33" s="45" t="s">
        <v>123</v>
      </c>
      <c r="B33" s="46" t="s">
        <v>124</v>
      </c>
      <c r="C33" s="45" t="s">
        <v>125</v>
      </c>
      <c r="D33" s="45" t="s">
        <v>126</v>
      </c>
      <c r="E33" s="45" t="s">
        <v>127</v>
      </c>
      <c r="F33" s="46" t="s">
        <v>128</v>
      </c>
      <c r="G33" s="45" t="s">
        <v>29</v>
      </c>
      <c r="H33" s="45" t="s">
        <v>94</v>
      </c>
      <c r="I33" s="45" t="s">
        <v>64</v>
      </c>
      <c r="J33" s="45" t="s">
        <v>129</v>
      </c>
      <c r="K33" s="46" t="s">
        <v>130</v>
      </c>
      <c r="L33" s="47" t="n">
        <v>5600000</v>
      </c>
    </row>
    <row r="34" s="48" customFormat="true" ht="45" hidden="false" customHeight="false" outlineLevel="0" collapsed="false">
      <c r="A34" s="50" t="s">
        <v>131</v>
      </c>
      <c r="B34" s="46" t="s">
        <v>132</v>
      </c>
      <c r="C34" s="45" t="s">
        <v>125</v>
      </c>
      <c r="D34" s="45" t="s">
        <v>126</v>
      </c>
      <c r="E34" s="45" t="s">
        <v>127</v>
      </c>
      <c r="F34" s="46" t="s">
        <v>133</v>
      </c>
      <c r="G34" s="45" t="s">
        <v>29</v>
      </c>
      <c r="H34" s="45" t="s">
        <v>94</v>
      </c>
      <c r="I34" s="45" t="s">
        <v>64</v>
      </c>
      <c r="J34" s="45" t="s">
        <v>129</v>
      </c>
      <c r="K34" s="46" t="s">
        <v>130</v>
      </c>
      <c r="L34" s="47" t="n">
        <v>2100000</v>
      </c>
    </row>
    <row r="35" s="48" customFormat="true" ht="60" hidden="false" customHeight="false" outlineLevel="0" collapsed="false">
      <c r="A35" s="45" t="s">
        <v>134</v>
      </c>
      <c r="B35" s="46" t="s">
        <v>135</v>
      </c>
      <c r="C35" s="45" t="s">
        <v>125</v>
      </c>
      <c r="D35" s="45" t="s">
        <v>126</v>
      </c>
      <c r="E35" s="45" t="s">
        <v>127</v>
      </c>
      <c r="F35" s="46" t="s">
        <v>136</v>
      </c>
      <c r="G35" s="45" t="s">
        <v>29</v>
      </c>
      <c r="H35" s="45" t="s">
        <v>94</v>
      </c>
      <c r="I35" s="45" t="s">
        <v>64</v>
      </c>
      <c r="J35" s="45" t="s">
        <v>129</v>
      </c>
      <c r="K35" s="46" t="s">
        <v>130</v>
      </c>
      <c r="L35" s="47" t="n">
        <v>2100000</v>
      </c>
    </row>
    <row r="36" s="48" customFormat="true" ht="60" hidden="false" customHeight="false" outlineLevel="0" collapsed="false">
      <c r="A36" s="45" t="s">
        <v>137</v>
      </c>
      <c r="B36" s="46" t="s">
        <v>138</v>
      </c>
      <c r="C36" s="45" t="s">
        <v>125</v>
      </c>
      <c r="D36" s="45" t="s">
        <v>126</v>
      </c>
      <c r="E36" s="45" t="s">
        <v>127</v>
      </c>
      <c r="F36" s="46" t="s">
        <v>139</v>
      </c>
      <c r="G36" s="45" t="s">
        <v>29</v>
      </c>
      <c r="H36" s="45" t="s">
        <v>94</v>
      </c>
      <c r="I36" s="45" t="s">
        <v>64</v>
      </c>
      <c r="J36" s="45" t="s">
        <v>129</v>
      </c>
      <c r="K36" s="46" t="s">
        <v>130</v>
      </c>
      <c r="L36" s="47" t="n">
        <v>4200000</v>
      </c>
    </row>
    <row r="37" customFormat="false" ht="15" hidden="false" customHeight="false" outlineLevel="0" collapsed="false">
      <c r="K37" s="51" t="s">
        <v>140</v>
      </c>
      <c r="L37" s="52" t="n">
        <f aca="false">SUM(L4:L36)</f>
        <v>159522413.3</v>
      </c>
    </row>
    <row r="38" customFormat="false" ht="15" hidden="false" customHeight="false" outlineLevel="0" collapsed="false">
      <c r="K38" s="53" t="s">
        <v>141</v>
      </c>
      <c r="L38" s="54" t="n">
        <f aca="false">L37*L40</f>
        <v>680107856.86322</v>
      </c>
    </row>
    <row r="40" customFormat="false" ht="15" hidden="false" customHeight="false" outlineLevel="0" collapsed="false">
      <c r="K40" s="1" t="s">
        <v>142</v>
      </c>
      <c r="L40" s="0" t="n">
        <v>4.2634</v>
      </c>
    </row>
    <row r="49" customFormat="false" ht="15" hidden="false" customHeight="false" outlineLevel="0" collapsed="false">
      <c r="K49" s="55"/>
    </row>
    <row r="55" customFormat="false" ht="15" hidden="false" customHeight="false" outlineLevel="0" collapsed="false">
      <c r="K55" s="11"/>
    </row>
  </sheetData>
  <mergeCells count="22"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</mergeCells>
  <hyperlinks>
    <hyperlink ref="H3" r:id="rId1" display="https://pomerania.org.pl/?p=3855"/>
    <hyperlink ref="H4" r:id="rId2" display="https://www.cz-pl.eu/pl/1-1"/>
    <hyperlink ref="H5" r:id="rId3" display="https://www.cz-pl.eu/pl/transport-drogi"/>
    <hyperlink ref="H6" r:id="rId4" display="https://www.czplfmp.eu/cs/domu/"/>
    <hyperlink ref="H10" r:id="rId5" display="https://www.euroregion-beskidy.pl/nabory-cz/"/>
    <hyperlink ref="H12" r:id="rId6" display="https://europradziad.pl/"/>
    <hyperlink ref="H17" r:id="rId7" display="https://www.ewt.gov.pl/strony/o-programach/programy-interreg-2021-2027/aktualnosci/nabor-na-platformy-projektowe-czyli-innowacyjne-rozwiazania-w-jednym-miejscu/"/>
    <hyperlink ref="H18" r:id="rId8" display="https://www.cz-pl.eu/pl/transport-mosty"/>
    <hyperlink ref="H19" r:id="rId9" display="https://www.cz-pl.eu/pl/2-1-turystyka"/>
    <hyperlink ref="H20" r:id="rId10" display="https://www.cz-pl.eu/pl/2-1-turystyka-wsparcie-dzialan-towarzyszacych-zwiazanych-z-rozwojem-turystyki-ksztalcenie"/>
    <hyperlink ref="H21" r:id="rId11" display="https://www.cz-pl.eu/pl/4-1"/>
    <hyperlink ref="H26" r:id="rId12" display="https://pl.plsk.eu/-/ogloszenie-o-naborze-wnioskow-o-dofinansowanie-klim-1"/>
    <hyperlink ref="H27" r:id="rId13" display="https://pl.plsk.eu/-/ogloszenie-o-naborze-wnioskow-o-dofinansowanie-bioroznorodnosc"/>
    <hyperlink ref="H28" r:id="rId14" display="https://interreg-baltic.eu/gateway/calls/ "/>
    <hyperlink ref="H29" r:id="rId15" display="https://www.ewt.gov.pl/strony/o-programach/programy-interreg-2021-2027/aktualnosci/nabor-na-platformy-projektowe-czyli-innowacyjne-rozwiazania-w-jednym-miejsc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2:24Z</dcterms:created>
  <dc:creator>Maciej Turek</dc:creator>
  <dc:description/>
  <dc:language>en-US</dc:language>
  <cp:lastModifiedBy>Kobylińska-Wołosiak Anna</cp:lastModifiedBy>
  <dcterms:modified xsi:type="dcterms:W3CDTF">2024-09-27T09:23:23Z</dcterms:modified>
  <cp:revision>0</cp:revision>
  <dc:subject/>
  <dc:title/>
</cp:coreProperties>
</file>